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 F, K, M, R, U Y LA Y, SE COLOCARON VALORES QUE INTRODUCÍA EL PROGRAMA, FORMATO O TABLA, CON LA ÚNICA FINALIDAD DE CUMPLIR CON LOS LINEAMIENTOS. EN LAS COLUMNAS W Y X SE ANOTO LAS FECHAS DEL MES QUE SE ESTA REPORTANDO, CON LA MISMA FINALIDAD. EN LA COLUMNA Z SE ANOTÓ ESE VALOR PARA DAR CUMPLIMIENTO AL CRITERI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Z20" activeCellId="0" sqref="Z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678</v>
      </c>
      <c r="X8" s="4" t="n">
        <v>43708</v>
      </c>
      <c r="Y8" s="0" t="n">
        <v>1</v>
      </c>
      <c r="Z8" s="0" t="n">
        <v>0</v>
      </c>
      <c r="AA8" s="0" t="s">
        <v>81</v>
      </c>
      <c r="AB8" s="4" t="n">
        <v>43886</v>
      </c>
      <c r="AC8" s="4" t="n">
        <v>43886</v>
      </c>
      <c r="AD8" s="6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0-02-27T16:31:19Z</dcterms:modified>
  <cp:revision>0</cp:revision>
  <dc:subject/>
  <dc:title/>
</cp:coreProperties>
</file>